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Ａ４版" sheetId="1" state="visible" r:id="rId2"/>
  </sheets>
  <definedNames>
    <definedName function="false" hidden="false" localSheetId="0" name="_xlnm.Print_Area" vbProcedure="false">面積Ａ４版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研究室面積一覧（単位：㎡）</t>
  </si>
  <si>
    <r>
      <rPr>
        <sz val="11"/>
        <rFont val="ＭＳ Ｐゴシック"/>
        <family val="3"/>
        <charset val="128"/>
      </rPr>
      <t xml:space="preserve">κ</t>
    </r>
    <r>
      <rPr>
        <sz val="11"/>
        <rFont val="Noto Sans"/>
        <family val="2"/>
      </rPr>
      <t xml:space="preserve">棟　</t>
    </r>
    <r>
      <rPr>
        <sz val="11"/>
        <rFont val="ＭＳ Ｐゴシック"/>
        <family val="3"/>
        <charset val="128"/>
      </rPr>
      <t xml:space="preserve">ι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棟　</t>
    </r>
    <r>
      <rPr>
        <sz val="11"/>
        <rFont val="ＭＳ Ｐゴシック"/>
        <family val="3"/>
        <charset val="128"/>
      </rPr>
      <t xml:space="preserve">ο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τ</t>
    </r>
    <r>
      <rPr>
        <sz val="11"/>
        <rFont val="Noto Sans"/>
        <family val="2"/>
      </rPr>
      <t xml:space="preserve">棟</t>
    </r>
  </si>
  <si>
    <t xml:space="preserve">λ201</t>
  </si>
  <si>
    <t xml:space="preserve">τ14</t>
  </si>
  <si>
    <t xml:space="preserve">λ202</t>
  </si>
  <si>
    <t xml:space="preserve">τ15</t>
  </si>
  <si>
    <t xml:space="preserve">λ203</t>
  </si>
  <si>
    <t xml:space="preserve">τ16</t>
  </si>
  <si>
    <t xml:space="preserve">λ204</t>
  </si>
  <si>
    <t xml:space="preserve">τ21</t>
  </si>
  <si>
    <t xml:space="preserve">λ205</t>
  </si>
  <si>
    <t xml:space="preserve">τ22</t>
  </si>
  <si>
    <t xml:space="preserve">λ206</t>
  </si>
  <si>
    <t xml:space="preserve">τ31</t>
  </si>
  <si>
    <t xml:space="preserve">λ207</t>
  </si>
  <si>
    <t xml:space="preserve">τ32</t>
  </si>
  <si>
    <t xml:space="preserve">λ301</t>
  </si>
  <si>
    <t xml:space="preserve">τ41</t>
  </si>
  <si>
    <t xml:space="preserve">λ302</t>
  </si>
  <si>
    <t xml:space="preserve">τ42</t>
  </si>
  <si>
    <t xml:space="preserve">λ303</t>
  </si>
  <si>
    <t xml:space="preserve">τ43</t>
  </si>
  <si>
    <t xml:space="preserve">λ304</t>
  </si>
  <si>
    <t xml:space="preserve">τ44</t>
  </si>
  <si>
    <t xml:space="preserve">λ305</t>
  </si>
  <si>
    <r>
      <rPr>
        <sz val="11"/>
        <rFont val="ＭＳ Ｐゴシック"/>
        <family val="3"/>
        <charset val="128"/>
      </rPr>
      <t xml:space="preserve">τ45</t>
    </r>
    <r>
      <rPr>
        <sz val="11"/>
        <rFont val="Noto Sans"/>
        <family val="2"/>
      </rPr>
      <t xml:space="preserve">ａ</t>
    </r>
  </si>
  <si>
    <t xml:space="preserve">λ306</t>
  </si>
  <si>
    <r>
      <rPr>
        <sz val="11"/>
        <rFont val="ＭＳ Ｐゴシック"/>
        <family val="3"/>
        <charset val="128"/>
      </rPr>
      <t xml:space="preserve">τ45</t>
    </r>
    <r>
      <rPr>
        <sz val="11"/>
        <rFont val="Noto Sans"/>
        <family val="2"/>
      </rPr>
      <t xml:space="preserve">ｂ</t>
    </r>
  </si>
  <si>
    <t xml:space="preserve">λ307</t>
  </si>
  <si>
    <t xml:space="preserve">λ308</t>
  </si>
  <si>
    <r>
      <rPr>
        <sz val="11"/>
        <rFont val="ＭＳ Ｐゴシック"/>
        <family val="3"/>
        <charset val="128"/>
      </rPr>
      <t xml:space="preserve">ν</t>
    </r>
    <r>
      <rPr>
        <sz val="11"/>
        <rFont val="Noto Sans"/>
        <family val="2"/>
      </rPr>
      <t xml:space="preserve">棟</t>
    </r>
  </si>
  <si>
    <t xml:space="preserve">λ309</t>
  </si>
  <si>
    <r>
      <rPr>
        <sz val="11"/>
        <rFont val="ＭＳ Ｐゴシック"/>
        <family val="3"/>
        <charset val="128"/>
      </rPr>
      <t xml:space="preserve">IIJ</t>
    </r>
    <r>
      <rPr>
        <sz val="11"/>
        <rFont val="Noto Sans"/>
        <family val="2"/>
      </rPr>
      <t xml:space="preserve">ﾊｳｽ</t>
    </r>
    <r>
      <rPr>
        <sz val="11"/>
        <rFont val="ＭＳ Ｐゴシック"/>
        <family val="3"/>
        <charset val="128"/>
      </rPr>
      <t xml:space="preserve">(A)</t>
    </r>
  </si>
  <si>
    <t xml:space="preserve">λ310</t>
  </si>
  <si>
    <r>
      <rPr>
        <sz val="11"/>
        <rFont val="Noto Sans"/>
        <family val="2"/>
      </rPr>
      <t xml:space="preserve">ﾄﾞｺﾓﾊｳｽ</t>
    </r>
    <r>
      <rPr>
        <sz val="11"/>
        <rFont val="ＭＳ Ｐゴシック"/>
        <family val="3"/>
        <charset val="128"/>
      </rPr>
      <t xml:space="preserve">(B)</t>
    </r>
  </si>
  <si>
    <t xml:space="preserve">λ401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ﾊｳｽ</t>
    </r>
    <r>
      <rPr>
        <sz val="11"/>
        <rFont val="ＭＳ Ｐゴシック"/>
        <family val="3"/>
        <charset val="128"/>
      </rPr>
      <t xml:space="preserve">(C)</t>
    </r>
  </si>
  <si>
    <t xml:space="preserve">λ402</t>
  </si>
  <si>
    <r>
      <rPr>
        <sz val="11"/>
        <rFont val="Noto Sans"/>
        <family val="2"/>
      </rPr>
      <t xml:space="preserve">舘内ﾊｳｽ</t>
    </r>
    <r>
      <rPr>
        <sz val="11"/>
        <rFont val="ＭＳ Ｐゴシック"/>
        <family val="3"/>
        <charset val="128"/>
      </rPr>
      <t xml:space="preserve">(D)</t>
    </r>
  </si>
  <si>
    <t xml:space="preserve">λ403</t>
  </si>
  <si>
    <r>
      <rPr>
        <sz val="11"/>
        <rFont val="Noto Sans"/>
        <family val="2"/>
      </rPr>
      <t xml:space="preserve">森ｱﾄﾘｴ</t>
    </r>
    <r>
      <rPr>
        <sz val="11"/>
        <rFont val="ＭＳ Ｐゴシック"/>
        <family val="3"/>
        <charset val="128"/>
      </rPr>
      <t xml:space="preserve">(E)</t>
    </r>
  </si>
  <si>
    <t xml:space="preserve">λ404</t>
  </si>
  <si>
    <t xml:space="preserve">※　共有部を含む</t>
  </si>
  <si>
    <t xml:space="preserve">λ405</t>
  </si>
  <si>
    <t xml:space="preserve">λ406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（ゼータ）館</t>
    </r>
  </si>
  <si>
    <t xml:space="preserve">λ407</t>
  </si>
  <si>
    <t xml:space="preserve">Z101</t>
  </si>
  <si>
    <t xml:space="preserve">λ408</t>
  </si>
  <si>
    <t xml:space="preserve">Z102</t>
  </si>
  <si>
    <t xml:space="preserve">λ409</t>
  </si>
  <si>
    <t xml:space="preserve">Z103</t>
  </si>
  <si>
    <t xml:space="preserve">λ410</t>
  </si>
  <si>
    <t xml:space="preserve">Z104</t>
  </si>
  <si>
    <t xml:space="preserve">λ501</t>
  </si>
  <si>
    <t xml:space="preserve">Z201</t>
  </si>
  <si>
    <t xml:space="preserve">λ502</t>
  </si>
  <si>
    <t xml:space="preserve">Z202</t>
  </si>
  <si>
    <t xml:space="preserve">λ503</t>
  </si>
  <si>
    <t xml:space="preserve">Z203</t>
  </si>
  <si>
    <t xml:space="preserve">λ504</t>
  </si>
  <si>
    <t xml:space="preserve">Z301</t>
  </si>
  <si>
    <t xml:space="preserve">λ505</t>
  </si>
  <si>
    <t xml:space="preserve">Z302</t>
  </si>
  <si>
    <t xml:space="preserve">λ506</t>
  </si>
  <si>
    <t xml:space="preserve">Z303</t>
  </si>
  <si>
    <t xml:space="preserve">λ507</t>
  </si>
  <si>
    <t xml:space="preserve">λ508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１階（Ｓ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１階（Ｎ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２階（Ｓ）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棟２階（Ｎ）</t>
    </r>
  </si>
  <si>
    <t xml:space="preserve">103-104</t>
  </si>
  <si>
    <t xml:space="preserve">103-106</t>
  </si>
  <si>
    <t xml:space="preserve">203-204</t>
  </si>
  <si>
    <t xml:space="preserve">203-208</t>
  </si>
  <si>
    <t xml:space="preserve">106-108</t>
  </si>
  <si>
    <t xml:space="preserve">206-207</t>
  </si>
  <si>
    <t xml:space="preserve">107-108</t>
  </si>
  <si>
    <t xml:space="preserve">109-110</t>
  </si>
  <si>
    <t xml:space="preserve">111-112</t>
  </si>
  <si>
    <t xml:space="preserve">211-216</t>
  </si>
  <si>
    <t xml:space="preserve">113-114</t>
  </si>
  <si>
    <t xml:space="preserve">114-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J3" s="1" t="s">
        <v>4</v>
      </c>
    </row>
    <row r="4" customFormat="false" ht="13.5" hidden="false" customHeight="false" outlineLevel="0" collapsed="false">
      <c r="A4" s="4" t="n">
        <v>201</v>
      </c>
      <c r="B4" s="5" t="n">
        <v>29.44</v>
      </c>
      <c r="C4" s="3"/>
      <c r="D4" s="4" t="n">
        <v>201</v>
      </c>
      <c r="E4" s="5" t="n">
        <v>29.44</v>
      </c>
      <c r="F4" s="6"/>
      <c r="G4" s="4" t="s">
        <v>5</v>
      </c>
      <c r="H4" s="7" t="n">
        <v>32.89</v>
      </c>
      <c r="J4" s="4" t="s">
        <v>6</v>
      </c>
      <c r="K4" s="8" t="n">
        <f aca="false">0.5*6/2+6*6</f>
        <v>37.5</v>
      </c>
    </row>
    <row r="5" customFormat="false" ht="13.5" hidden="false" customHeight="false" outlineLevel="0" collapsed="false">
      <c r="A5" s="9" t="n">
        <v>202</v>
      </c>
      <c r="B5" s="10" t="n">
        <v>20</v>
      </c>
      <c r="C5" s="3"/>
      <c r="D5" s="9" t="n">
        <v>202</v>
      </c>
      <c r="E5" s="10" t="n">
        <v>32.89</v>
      </c>
      <c r="F5" s="6"/>
      <c r="G5" s="9" t="s">
        <v>7</v>
      </c>
      <c r="H5" s="11" t="n">
        <v>20</v>
      </c>
      <c r="J5" s="9" t="s">
        <v>8</v>
      </c>
      <c r="K5" s="12" t="n">
        <f aca="false">5.5*6</f>
        <v>33</v>
      </c>
    </row>
    <row r="6" customFormat="false" ht="13.5" hidden="false" customHeight="false" outlineLevel="0" collapsed="false">
      <c r="A6" s="9" t="n">
        <v>203</v>
      </c>
      <c r="B6" s="10" t="n">
        <v>20</v>
      </c>
      <c r="C6" s="3"/>
      <c r="D6" s="9" t="n">
        <v>203</v>
      </c>
      <c r="E6" s="10" t="n">
        <v>20</v>
      </c>
      <c r="F6" s="6"/>
      <c r="G6" s="9" t="s">
        <v>9</v>
      </c>
      <c r="H6" s="11" t="n">
        <v>20</v>
      </c>
      <c r="J6" s="9" t="s">
        <v>10</v>
      </c>
      <c r="K6" s="12" t="n">
        <f aca="false">1.5*4.8/2+4.5*4.8-2.8</f>
        <v>22.4</v>
      </c>
    </row>
    <row r="7" customFormat="false" ht="13.5" hidden="false" customHeight="false" outlineLevel="0" collapsed="false">
      <c r="A7" s="9" t="n">
        <v>204</v>
      </c>
      <c r="B7" s="10" t="n">
        <v>20</v>
      </c>
      <c r="C7" s="3"/>
      <c r="D7" s="9" t="n">
        <v>204</v>
      </c>
      <c r="E7" s="10" t="n">
        <v>20</v>
      </c>
      <c r="F7" s="6"/>
      <c r="G7" s="9" t="s">
        <v>11</v>
      </c>
      <c r="H7" s="11" t="n">
        <v>20</v>
      </c>
      <c r="J7" s="9" t="s">
        <v>12</v>
      </c>
      <c r="K7" s="12" t="n">
        <f aca="false">(7+7.7)*5.7/2</f>
        <v>41.895</v>
      </c>
    </row>
    <row r="8" customFormat="false" ht="13.5" hidden="false" customHeight="false" outlineLevel="0" collapsed="false">
      <c r="A8" s="9" t="n">
        <v>205</v>
      </c>
      <c r="B8" s="10" t="n">
        <v>53.76</v>
      </c>
      <c r="C8" s="3"/>
      <c r="D8" s="9" t="n">
        <v>205</v>
      </c>
      <c r="E8" s="10" t="n">
        <v>20</v>
      </c>
      <c r="F8" s="6"/>
      <c r="G8" s="9" t="s">
        <v>13</v>
      </c>
      <c r="H8" s="11" t="n">
        <v>20</v>
      </c>
      <c r="J8" s="9" t="s">
        <v>14</v>
      </c>
      <c r="K8" s="12" t="n">
        <f aca="false">(7.7+8.3)*5.7/2</f>
        <v>45.6</v>
      </c>
    </row>
    <row r="9" customFormat="false" ht="13.5" hidden="false" customHeight="false" outlineLevel="0" collapsed="false">
      <c r="A9" s="9" t="n">
        <v>206</v>
      </c>
      <c r="B9" s="10" t="n">
        <v>20</v>
      </c>
      <c r="C9" s="3"/>
      <c r="D9" s="9" t="n">
        <v>206</v>
      </c>
      <c r="E9" s="10" t="n">
        <v>20</v>
      </c>
      <c r="F9" s="6"/>
      <c r="G9" s="9" t="s">
        <v>15</v>
      </c>
      <c r="H9" s="11" t="n">
        <v>20</v>
      </c>
      <c r="J9" s="9" t="s">
        <v>16</v>
      </c>
      <c r="K9" s="12" t="n">
        <f aca="false">K7</f>
        <v>41.895</v>
      </c>
    </row>
    <row r="10" customFormat="false" ht="13.5" hidden="false" customHeight="false" outlineLevel="0" collapsed="false">
      <c r="A10" s="9" t="n">
        <v>207</v>
      </c>
      <c r="B10" s="10" t="n">
        <v>20</v>
      </c>
      <c r="C10" s="3"/>
      <c r="D10" s="9" t="n">
        <v>207</v>
      </c>
      <c r="E10" s="10" t="n">
        <v>20</v>
      </c>
      <c r="F10" s="6"/>
      <c r="G10" s="9" t="s">
        <v>17</v>
      </c>
      <c r="H10" s="11" t="n">
        <v>45.12</v>
      </c>
      <c r="J10" s="9" t="s">
        <v>18</v>
      </c>
      <c r="K10" s="12" t="n">
        <f aca="false">K8</f>
        <v>45.6</v>
      </c>
    </row>
    <row r="11" customFormat="false" ht="13.5" hidden="false" customHeight="false" outlineLevel="0" collapsed="false">
      <c r="A11" s="9" t="n">
        <v>208</v>
      </c>
      <c r="B11" s="10" t="n">
        <v>40.96</v>
      </c>
      <c r="C11" s="3"/>
      <c r="D11" s="9" t="n">
        <v>208</v>
      </c>
      <c r="E11" s="10" t="n">
        <v>40.96</v>
      </c>
      <c r="F11" s="6"/>
      <c r="G11" s="9" t="s">
        <v>19</v>
      </c>
      <c r="H11" s="11" t="n">
        <v>32.89</v>
      </c>
      <c r="J11" s="9" t="s">
        <v>20</v>
      </c>
      <c r="K11" s="12" t="n">
        <f aca="false">8.5*5</f>
        <v>42.5</v>
      </c>
    </row>
    <row r="12" customFormat="false" ht="13.5" hidden="false" customHeight="false" outlineLevel="0" collapsed="false">
      <c r="A12" s="9" t="n">
        <v>301</v>
      </c>
      <c r="B12" s="10" t="n">
        <v>29.44</v>
      </c>
      <c r="C12" s="3"/>
      <c r="D12" s="9" t="n">
        <v>301</v>
      </c>
      <c r="E12" s="10" t="n">
        <v>29.44</v>
      </c>
      <c r="F12" s="6"/>
      <c r="G12" s="9" t="s">
        <v>21</v>
      </c>
      <c r="H12" s="11" t="n">
        <v>20</v>
      </c>
      <c r="J12" s="9" t="s">
        <v>22</v>
      </c>
      <c r="K12" s="12" t="n">
        <f aca="false">5*6</f>
        <v>30</v>
      </c>
    </row>
    <row r="13" customFormat="false" ht="13.5" hidden="false" customHeight="false" outlineLevel="0" collapsed="false">
      <c r="A13" s="9" t="n">
        <v>302</v>
      </c>
      <c r="B13" s="10" t="n">
        <v>32.89</v>
      </c>
      <c r="C13" s="3"/>
      <c r="D13" s="9" t="n">
        <v>302</v>
      </c>
      <c r="E13" s="10" t="n">
        <v>32.89</v>
      </c>
      <c r="F13" s="6"/>
      <c r="G13" s="9" t="s">
        <v>23</v>
      </c>
      <c r="H13" s="11" t="n">
        <v>20</v>
      </c>
      <c r="J13" s="9" t="s">
        <v>24</v>
      </c>
      <c r="K13" s="12" t="n">
        <f aca="false">4.3*4.5</f>
        <v>19.35</v>
      </c>
    </row>
    <row r="14" customFormat="false" ht="13.5" hidden="false" customHeight="false" outlineLevel="0" collapsed="false">
      <c r="A14" s="9" t="n">
        <v>303</v>
      </c>
      <c r="B14" s="10" t="n">
        <v>20</v>
      </c>
      <c r="C14" s="3"/>
      <c r="D14" s="9" t="n">
        <v>303</v>
      </c>
      <c r="E14" s="10" t="n">
        <v>20</v>
      </c>
      <c r="F14" s="6"/>
      <c r="G14" s="9" t="s">
        <v>25</v>
      </c>
      <c r="H14" s="11" t="n">
        <v>20</v>
      </c>
      <c r="J14" s="9" t="s">
        <v>26</v>
      </c>
      <c r="K14" s="12" t="n">
        <f aca="false">5.5*4.3</f>
        <v>23.65</v>
      </c>
    </row>
    <row r="15" customFormat="false" ht="13.5" hidden="false" customHeight="false" outlineLevel="0" collapsed="false">
      <c r="A15" s="9" t="n">
        <v>304</v>
      </c>
      <c r="B15" s="10" t="n">
        <v>20</v>
      </c>
      <c r="C15" s="3"/>
      <c r="D15" s="9" t="n">
        <v>304</v>
      </c>
      <c r="E15" s="10" t="n">
        <v>20</v>
      </c>
      <c r="F15" s="6"/>
      <c r="G15" s="9" t="s">
        <v>27</v>
      </c>
      <c r="H15" s="11" t="n">
        <v>20</v>
      </c>
      <c r="J15" s="9" t="s">
        <v>28</v>
      </c>
      <c r="K15" s="12" t="n">
        <f aca="false">5*15.7/2</f>
        <v>39.25</v>
      </c>
    </row>
    <row r="16" customFormat="false" ht="14.25" hidden="false" customHeight="false" outlineLevel="0" collapsed="false">
      <c r="A16" s="9" t="n">
        <v>305</v>
      </c>
      <c r="B16" s="10" t="n">
        <v>20</v>
      </c>
      <c r="C16" s="3"/>
      <c r="D16" s="9" t="n">
        <v>305</v>
      </c>
      <c r="E16" s="10" t="n">
        <v>20</v>
      </c>
      <c r="F16" s="6"/>
      <c r="G16" s="9" t="s">
        <v>29</v>
      </c>
      <c r="H16" s="11" t="n">
        <v>20</v>
      </c>
      <c r="J16" s="13" t="s">
        <v>30</v>
      </c>
      <c r="K16" s="14" t="n">
        <f aca="false">K15</f>
        <v>39.25</v>
      </c>
    </row>
    <row r="17" customFormat="false" ht="13.5" hidden="false" customHeight="false" outlineLevel="0" collapsed="false">
      <c r="A17" s="9" t="n">
        <v>306</v>
      </c>
      <c r="B17" s="10" t="n">
        <v>20</v>
      </c>
      <c r="C17" s="3"/>
      <c r="D17" s="9" t="n">
        <v>306</v>
      </c>
      <c r="E17" s="10" t="n">
        <v>20</v>
      </c>
      <c r="F17" s="6"/>
      <c r="G17" s="9" t="s">
        <v>31</v>
      </c>
      <c r="H17" s="11" t="n">
        <v>53.76</v>
      </c>
      <c r="J17" s="15"/>
      <c r="K17" s="16"/>
    </row>
    <row r="18" customFormat="false" ht="14.25" hidden="false" customHeight="false" outlineLevel="0" collapsed="false">
      <c r="A18" s="9" t="n">
        <v>307</v>
      </c>
      <c r="B18" s="10" t="n">
        <v>20</v>
      </c>
      <c r="C18" s="3"/>
      <c r="D18" s="9" t="n">
        <v>307</v>
      </c>
      <c r="E18" s="10" t="n">
        <v>20</v>
      </c>
      <c r="F18" s="6"/>
      <c r="G18" s="9" t="s">
        <v>32</v>
      </c>
      <c r="H18" s="11" t="n">
        <v>20</v>
      </c>
      <c r="J18" s="1" t="s">
        <v>33</v>
      </c>
      <c r="K18" s="3"/>
    </row>
    <row r="19" customFormat="false" ht="13.5" hidden="false" customHeight="false" outlineLevel="0" collapsed="false">
      <c r="A19" s="9" t="n">
        <v>308</v>
      </c>
      <c r="B19" s="10" t="n">
        <v>53.76</v>
      </c>
      <c r="C19" s="3"/>
      <c r="D19" s="9" t="n">
        <v>308</v>
      </c>
      <c r="E19" s="10" t="n">
        <v>53.76</v>
      </c>
      <c r="F19" s="6"/>
      <c r="G19" s="9" t="s">
        <v>34</v>
      </c>
      <c r="H19" s="11" t="n">
        <v>20</v>
      </c>
      <c r="J19" s="17" t="s">
        <v>35</v>
      </c>
      <c r="K19" s="18" t="n">
        <f aca="false">65.05*3.3</f>
        <v>214.665</v>
      </c>
    </row>
    <row r="20" customFormat="false" ht="13.5" hidden="false" customHeight="false" outlineLevel="0" collapsed="false">
      <c r="A20" s="9" t="n">
        <v>309</v>
      </c>
      <c r="B20" s="10" t="n">
        <v>20</v>
      </c>
      <c r="C20" s="3"/>
      <c r="D20" s="9" t="n">
        <v>309</v>
      </c>
      <c r="E20" s="10" t="n">
        <v>20</v>
      </c>
      <c r="F20" s="6"/>
      <c r="G20" s="9" t="s">
        <v>36</v>
      </c>
      <c r="H20" s="11" t="n">
        <v>45.12</v>
      </c>
      <c r="J20" s="19" t="s">
        <v>37</v>
      </c>
      <c r="K20" s="20" t="n">
        <f aca="false">65.05*3.3</f>
        <v>214.665</v>
      </c>
    </row>
    <row r="21" customFormat="false" ht="13.5" hidden="false" customHeight="false" outlineLevel="0" collapsed="false">
      <c r="A21" s="9" t="n">
        <v>310</v>
      </c>
      <c r="B21" s="10" t="n">
        <v>20</v>
      </c>
      <c r="C21" s="3"/>
      <c r="D21" s="9" t="n">
        <v>310</v>
      </c>
      <c r="E21" s="10" t="n">
        <v>20</v>
      </c>
      <c r="F21" s="6"/>
      <c r="G21" s="9" t="s">
        <v>38</v>
      </c>
      <c r="H21" s="11" t="n">
        <v>29.44</v>
      </c>
      <c r="J21" s="21" t="s">
        <v>39</v>
      </c>
      <c r="K21" s="20" t="n">
        <f aca="false">64.79*3.3</f>
        <v>213.807</v>
      </c>
    </row>
    <row r="22" customFormat="false" ht="13.5" hidden="false" customHeight="false" outlineLevel="0" collapsed="false">
      <c r="A22" s="9" t="n">
        <v>311</v>
      </c>
      <c r="B22" s="10" t="n">
        <v>40.96</v>
      </c>
      <c r="C22" s="3"/>
      <c r="D22" s="9" t="n">
        <v>311</v>
      </c>
      <c r="E22" s="10" t="n">
        <v>40.96</v>
      </c>
      <c r="F22" s="6"/>
      <c r="G22" s="9" t="s">
        <v>40</v>
      </c>
      <c r="H22" s="11" t="n">
        <v>20</v>
      </c>
      <c r="J22" s="19" t="s">
        <v>41</v>
      </c>
      <c r="K22" s="20" t="n">
        <f aca="false">63.74*3.3</f>
        <v>210.342</v>
      </c>
    </row>
    <row r="23" customFormat="false" ht="14.25" hidden="false" customHeight="false" outlineLevel="0" collapsed="false">
      <c r="A23" s="9" t="n">
        <v>401</v>
      </c>
      <c r="B23" s="10" t="n">
        <v>29.44</v>
      </c>
      <c r="C23" s="3"/>
      <c r="D23" s="9" t="n">
        <v>401</v>
      </c>
      <c r="E23" s="10" t="n">
        <v>29.44</v>
      </c>
      <c r="F23" s="6"/>
      <c r="G23" s="9" t="s">
        <v>42</v>
      </c>
      <c r="H23" s="11" t="n">
        <v>20</v>
      </c>
      <c r="J23" s="22" t="s">
        <v>43</v>
      </c>
      <c r="K23" s="23" t="n">
        <f aca="false">102.22*3.3</f>
        <v>337.326</v>
      </c>
    </row>
    <row r="24" customFormat="false" ht="13.5" hidden="false" customHeight="false" outlineLevel="0" collapsed="false">
      <c r="A24" s="9" t="n">
        <v>402</v>
      </c>
      <c r="B24" s="10" t="n">
        <v>32.89</v>
      </c>
      <c r="C24" s="3"/>
      <c r="D24" s="9" t="n">
        <v>402</v>
      </c>
      <c r="E24" s="10" t="n">
        <v>32.89</v>
      </c>
      <c r="F24" s="6"/>
      <c r="G24" s="9" t="s">
        <v>44</v>
      </c>
      <c r="H24" s="11" t="n">
        <v>20</v>
      </c>
      <c r="J24" s="24" t="s">
        <v>45</v>
      </c>
    </row>
    <row r="25" customFormat="false" ht="13.5" hidden="false" customHeight="false" outlineLevel="0" collapsed="false">
      <c r="A25" s="9" t="n">
        <v>403</v>
      </c>
      <c r="B25" s="10" t="n">
        <v>20</v>
      </c>
      <c r="C25" s="3"/>
      <c r="D25" s="9" t="n">
        <v>403</v>
      </c>
      <c r="E25" s="10" t="n">
        <v>20</v>
      </c>
      <c r="F25" s="6"/>
      <c r="G25" s="9" t="s">
        <v>46</v>
      </c>
      <c r="H25" s="11" t="n">
        <v>20</v>
      </c>
    </row>
    <row r="26" customFormat="false" ht="14.25" hidden="false" customHeight="false" outlineLevel="0" collapsed="false">
      <c r="A26" s="9" t="n">
        <v>404</v>
      </c>
      <c r="B26" s="10" t="n">
        <v>20</v>
      </c>
      <c r="C26" s="3"/>
      <c r="D26" s="9" t="n">
        <v>404</v>
      </c>
      <c r="E26" s="10" t="n">
        <v>20</v>
      </c>
      <c r="F26" s="6"/>
      <c r="G26" s="9" t="s">
        <v>47</v>
      </c>
      <c r="H26" s="11" t="n">
        <v>20</v>
      </c>
      <c r="J26" s="25" t="s">
        <v>48</v>
      </c>
      <c r="K26" s="25"/>
    </row>
    <row r="27" customFormat="false" ht="13.5" hidden="false" customHeight="false" outlineLevel="0" collapsed="false">
      <c r="A27" s="9" t="n">
        <v>405</v>
      </c>
      <c r="B27" s="10" t="n">
        <v>20</v>
      </c>
      <c r="C27" s="3"/>
      <c r="D27" s="9" t="n">
        <v>405</v>
      </c>
      <c r="E27" s="10" t="n">
        <v>20</v>
      </c>
      <c r="F27" s="6"/>
      <c r="G27" s="9" t="s">
        <v>49</v>
      </c>
      <c r="H27" s="11" t="n">
        <v>46.08</v>
      </c>
      <c r="J27" s="26" t="s">
        <v>50</v>
      </c>
      <c r="K27" s="27" t="n">
        <v>46.04</v>
      </c>
    </row>
    <row r="28" customFormat="false" ht="13.5" hidden="false" customHeight="false" outlineLevel="0" collapsed="false">
      <c r="A28" s="9" t="n">
        <v>406</v>
      </c>
      <c r="B28" s="10" t="n">
        <v>20</v>
      </c>
      <c r="C28" s="3"/>
      <c r="D28" s="9" t="n">
        <v>406</v>
      </c>
      <c r="E28" s="10" t="n">
        <v>20</v>
      </c>
      <c r="F28" s="6"/>
      <c r="G28" s="9" t="s">
        <v>51</v>
      </c>
      <c r="H28" s="11" t="n">
        <v>20</v>
      </c>
      <c r="J28" s="28" t="s">
        <v>52</v>
      </c>
      <c r="K28" s="29" t="n">
        <v>35.12</v>
      </c>
    </row>
    <row r="29" customFormat="false" ht="13.5" hidden="false" customHeight="false" outlineLevel="0" collapsed="false">
      <c r="A29" s="9" t="n">
        <v>407</v>
      </c>
      <c r="B29" s="10" t="n">
        <v>20</v>
      </c>
      <c r="C29" s="3"/>
      <c r="D29" s="9" t="n">
        <v>407</v>
      </c>
      <c r="E29" s="10" t="n">
        <v>20</v>
      </c>
      <c r="F29" s="6"/>
      <c r="G29" s="9" t="s">
        <v>53</v>
      </c>
      <c r="H29" s="11" t="n">
        <v>20</v>
      </c>
      <c r="J29" s="28" t="s">
        <v>54</v>
      </c>
      <c r="K29" s="29" t="n">
        <v>109.34</v>
      </c>
    </row>
    <row r="30" customFormat="false" ht="13.5" hidden="false" customHeight="false" outlineLevel="0" collapsed="false">
      <c r="A30" s="9" t="n">
        <v>408</v>
      </c>
      <c r="B30" s="10" t="n">
        <v>53.76</v>
      </c>
      <c r="C30" s="3"/>
      <c r="D30" s="9" t="n">
        <v>408</v>
      </c>
      <c r="E30" s="10" t="n">
        <v>53.76</v>
      </c>
      <c r="F30" s="6"/>
      <c r="G30" s="9" t="s">
        <v>55</v>
      </c>
      <c r="H30" s="11" t="n">
        <v>60.63</v>
      </c>
      <c r="J30" s="30" t="s">
        <v>56</v>
      </c>
      <c r="K30" s="29" t="n">
        <v>116.34</v>
      </c>
    </row>
    <row r="31" customFormat="false" ht="13.5" hidden="false" customHeight="false" outlineLevel="0" collapsed="false">
      <c r="A31" s="9" t="n">
        <v>409</v>
      </c>
      <c r="B31" s="10" t="n">
        <v>20</v>
      </c>
      <c r="C31" s="3"/>
      <c r="D31" s="9" t="n">
        <v>409</v>
      </c>
      <c r="E31" s="10" t="n">
        <v>20</v>
      </c>
      <c r="F31" s="6"/>
      <c r="G31" s="9" t="s">
        <v>57</v>
      </c>
      <c r="H31" s="11" t="n">
        <v>20</v>
      </c>
      <c r="J31" s="30" t="s">
        <v>58</v>
      </c>
      <c r="K31" s="29" t="n">
        <v>45.99</v>
      </c>
    </row>
    <row r="32" customFormat="false" ht="13.5" hidden="false" customHeight="false" outlineLevel="0" collapsed="false">
      <c r="A32" s="9" t="n">
        <v>410</v>
      </c>
      <c r="B32" s="10" t="n">
        <v>20</v>
      </c>
      <c r="C32" s="3"/>
      <c r="D32" s="9" t="n">
        <v>410</v>
      </c>
      <c r="E32" s="10" t="n">
        <v>20</v>
      </c>
      <c r="F32" s="6"/>
      <c r="G32" s="9" t="s">
        <v>59</v>
      </c>
      <c r="H32" s="11" t="n">
        <v>20</v>
      </c>
      <c r="J32" s="28" t="s">
        <v>60</v>
      </c>
      <c r="K32" s="29" t="n">
        <v>147.06</v>
      </c>
    </row>
    <row r="33" customFormat="false" ht="13.5" hidden="false" customHeight="false" outlineLevel="0" collapsed="false">
      <c r="A33" s="9" t="n">
        <v>411</v>
      </c>
      <c r="B33" s="10" t="n">
        <v>40.96</v>
      </c>
      <c r="C33" s="3"/>
      <c r="D33" s="9" t="n">
        <v>411</v>
      </c>
      <c r="E33" s="10" t="n">
        <v>40.96</v>
      </c>
      <c r="F33" s="6"/>
      <c r="G33" s="9" t="s">
        <v>61</v>
      </c>
      <c r="H33" s="11" t="n">
        <v>20</v>
      </c>
      <c r="J33" s="28" t="s">
        <v>62</v>
      </c>
      <c r="K33" s="29" t="n">
        <v>93.76</v>
      </c>
    </row>
    <row r="34" customFormat="false" ht="13.5" hidden="false" customHeight="false" outlineLevel="0" collapsed="false">
      <c r="A34" s="9" t="n">
        <v>501</v>
      </c>
      <c r="B34" s="10" t="n">
        <v>22.08</v>
      </c>
      <c r="C34" s="3"/>
      <c r="D34" s="9" t="n">
        <v>501</v>
      </c>
      <c r="E34" s="10" t="n">
        <v>22.08</v>
      </c>
      <c r="F34" s="6"/>
      <c r="G34" s="9" t="s">
        <v>63</v>
      </c>
      <c r="H34" s="11" t="n">
        <v>20</v>
      </c>
      <c r="J34" s="28" t="s">
        <v>64</v>
      </c>
      <c r="K34" s="29" t="n">
        <v>45.99</v>
      </c>
    </row>
    <row r="35" customFormat="false" ht="13.5" hidden="false" customHeight="false" outlineLevel="0" collapsed="false">
      <c r="A35" s="9" t="n">
        <v>502</v>
      </c>
      <c r="B35" s="10" t="n">
        <v>20</v>
      </c>
      <c r="C35" s="3"/>
      <c r="D35" s="9" t="n">
        <v>502</v>
      </c>
      <c r="E35" s="10" t="n">
        <v>20</v>
      </c>
      <c r="F35" s="6"/>
      <c r="G35" s="9" t="s">
        <v>65</v>
      </c>
      <c r="H35" s="11" t="n">
        <v>20</v>
      </c>
      <c r="J35" s="28" t="s">
        <v>66</v>
      </c>
      <c r="K35" s="29" t="n">
        <v>147.22</v>
      </c>
    </row>
    <row r="36" customFormat="false" ht="14.25" hidden="false" customHeight="false" outlineLevel="0" collapsed="false">
      <c r="A36" s="9" t="n">
        <v>503</v>
      </c>
      <c r="B36" s="10" t="n">
        <v>20</v>
      </c>
      <c r="C36" s="3"/>
      <c r="D36" s="9" t="n">
        <v>503</v>
      </c>
      <c r="E36" s="10" t="n">
        <v>20</v>
      </c>
      <c r="F36" s="6"/>
      <c r="G36" s="9" t="s">
        <v>67</v>
      </c>
      <c r="H36" s="11" t="n">
        <v>38.4</v>
      </c>
      <c r="J36" s="31" t="s">
        <v>68</v>
      </c>
      <c r="K36" s="29" t="n">
        <v>81.78</v>
      </c>
    </row>
    <row r="37" customFormat="false" ht="13.5" hidden="false" customHeight="false" outlineLevel="0" collapsed="false">
      <c r="A37" s="9" t="n">
        <v>504</v>
      </c>
      <c r="B37" s="10" t="n">
        <v>20</v>
      </c>
      <c r="C37" s="3"/>
      <c r="D37" s="9" t="n">
        <v>504</v>
      </c>
      <c r="E37" s="10" t="n">
        <v>20</v>
      </c>
      <c r="F37" s="6"/>
      <c r="G37" s="9" t="s">
        <v>69</v>
      </c>
      <c r="H37" s="11" t="n">
        <v>30.72</v>
      </c>
    </row>
    <row r="38" customFormat="false" ht="14.25" hidden="false" customHeight="false" outlineLevel="0" collapsed="false">
      <c r="A38" s="9" t="n">
        <v>505</v>
      </c>
      <c r="B38" s="10" t="n">
        <v>20</v>
      </c>
      <c r="C38" s="3"/>
      <c r="D38" s="9" t="n">
        <v>505</v>
      </c>
      <c r="E38" s="10" t="n">
        <v>20</v>
      </c>
      <c r="F38" s="6"/>
      <c r="G38" s="13" t="s">
        <v>70</v>
      </c>
      <c r="H38" s="14" t="n">
        <v>41.28</v>
      </c>
    </row>
    <row r="39" customFormat="false" ht="13.5" hidden="false" customHeight="false" outlineLevel="0" collapsed="false">
      <c r="A39" s="9" t="n">
        <v>506</v>
      </c>
      <c r="B39" s="10" t="n">
        <v>20</v>
      </c>
      <c r="C39" s="3"/>
      <c r="D39" s="9" t="n">
        <v>506</v>
      </c>
      <c r="E39" s="10" t="n">
        <v>20</v>
      </c>
      <c r="F39" s="6"/>
      <c r="G39" s="3"/>
      <c r="H39" s="3"/>
    </row>
    <row r="40" customFormat="false" ht="13.5" hidden="false" customHeight="false" outlineLevel="0" collapsed="false">
      <c r="A40" s="9" t="n">
        <v>507</v>
      </c>
      <c r="B40" s="10" t="n">
        <v>46.08</v>
      </c>
      <c r="C40" s="3"/>
      <c r="D40" s="9" t="n">
        <v>507</v>
      </c>
      <c r="E40" s="10" t="n">
        <v>46.08</v>
      </c>
      <c r="F40" s="6"/>
    </row>
    <row r="41" customFormat="false" ht="13.5" hidden="false" customHeight="false" outlineLevel="0" collapsed="false">
      <c r="A41" s="9" t="n">
        <v>508</v>
      </c>
      <c r="B41" s="10" t="n">
        <v>30.72</v>
      </c>
      <c r="C41" s="3"/>
      <c r="D41" s="9" t="n">
        <v>508</v>
      </c>
      <c r="E41" s="10" t="n">
        <v>30.72</v>
      </c>
      <c r="F41" s="6"/>
    </row>
    <row r="42" customFormat="false" ht="14.25" hidden="false" customHeight="false" outlineLevel="0" collapsed="false">
      <c r="A42" s="13" t="n">
        <v>509</v>
      </c>
      <c r="B42" s="32" t="n">
        <v>30.72</v>
      </c>
      <c r="C42" s="3"/>
      <c r="D42" s="13" t="n">
        <v>509</v>
      </c>
      <c r="E42" s="32" t="n">
        <v>30.72</v>
      </c>
      <c r="F42" s="6"/>
    </row>
    <row r="43" customFormat="false" ht="13.5" hidden="false" customHeight="false" outlineLevel="0" collapsed="false">
      <c r="A43" s="15"/>
      <c r="B43" s="6"/>
      <c r="C43" s="3"/>
      <c r="D43" s="3"/>
      <c r="E43" s="3"/>
      <c r="F43" s="3"/>
    </row>
    <row r="44" customFormat="false" ht="13.5" hidden="false" customHeight="false" outlineLevel="0" collapsed="false">
      <c r="A44" s="15"/>
      <c r="B44" s="6"/>
      <c r="C44" s="3"/>
      <c r="D44" s="3"/>
      <c r="E44" s="3"/>
      <c r="F44" s="3"/>
    </row>
    <row r="45" customFormat="false" ht="14.25" hidden="false" customHeight="false" outlineLevel="0" collapsed="false">
      <c r="A45" s="3" t="s">
        <v>71</v>
      </c>
      <c r="B45" s="3"/>
      <c r="D45" s="3" t="s">
        <v>72</v>
      </c>
      <c r="F45" s="3"/>
      <c r="G45" s="1" t="s">
        <v>73</v>
      </c>
      <c r="J45" s="1" t="s">
        <v>74</v>
      </c>
    </row>
    <row r="46" customFormat="false" ht="13.5" hidden="false" customHeight="false" outlineLevel="0" collapsed="false">
      <c r="A46" s="4" t="n">
        <v>101</v>
      </c>
      <c r="B46" s="33" t="n">
        <v>25</v>
      </c>
      <c r="D46" s="34" t="n">
        <v>101</v>
      </c>
      <c r="E46" s="33" t="n">
        <v>50</v>
      </c>
      <c r="F46" s="3"/>
      <c r="G46" s="4" t="n">
        <v>201</v>
      </c>
      <c r="H46" s="33" t="n">
        <v>25</v>
      </c>
      <c r="J46" s="4" t="n">
        <v>201</v>
      </c>
      <c r="K46" s="33" t="n">
        <v>25</v>
      </c>
    </row>
    <row r="47" customFormat="false" ht="13.5" hidden="false" customHeight="false" outlineLevel="0" collapsed="false">
      <c r="A47" s="9" t="n">
        <v>102</v>
      </c>
      <c r="B47" s="35" t="n">
        <v>25</v>
      </c>
      <c r="D47" s="34"/>
      <c r="E47" s="33"/>
      <c r="F47" s="3"/>
      <c r="G47" s="9" t="n">
        <v>202</v>
      </c>
      <c r="H47" s="35" t="n">
        <v>25</v>
      </c>
      <c r="J47" s="9" t="n">
        <v>202</v>
      </c>
      <c r="K47" s="35" t="n">
        <v>25</v>
      </c>
    </row>
    <row r="48" customFormat="false" ht="13.5" hidden="false" customHeight="false" outlineLevel="0" collapsed="false">
      <c r="A48" s="36" t="s">
        <v>75</v>
      </c>
      <c r="B48" s="35" t="n">
        <v>50</v>
      </c>
      <c r="D48" s="36" t="s">
        <v>76</v>
      </c>
      <c r="E48" s="37" t="n">
        <v>100</v>
      </c>
      <c r="F48" s="3"/>
      <c r="G48" s="36" t="s">
        <v>77</v>
      </c>
      <c r="H48" s="37" t="n">
        <v>50</v>
      </c>
      <c r="J48" s="36" t="s">
        <v>78</v>
      </c>
      <c r="K48" s="37" t="n">
        <v>150</v>
      </c>
    </row>
    <row r="49" customFormat="false" ht="13.5" hidden="false" customHeight="false" outlineLevel="0" collapsed="false">
      <c r="A49" s="36"/>
      <c r="B49" s="35"/>
      <c r="D49" s="36"/>
      <c r="E49" s="37"/>
      <c r="F49" s="3"/>
      <c r="G49" s="36"/>
      <c r="H49" s="37"/>
      <c r="J49" s="36"/>
      <c r="K49" s="37"/>
    </row>
    <row r="50" customFormat="false" ht="13.5" hidden="false" customHeight="false" outlineLevel="0" collapsed="false">
      <c r="A50" s="9" t="n">
        <v>105</v>
      </c>
      <c r="B50" s="35" t="n">
        <v>25</v>
      </c>
      <c r="D50" s="36"/>
      <c r="E50" s="37"/>
      <c r="F50" s="3"/>
      <c r="G50" s="9" t="n">
        <v>205</v>
      </c>
      <c r="H50" s="35" t="n">
        <v>25</v>
      </c>
      <c r="J50" s="36"/>
      <c r="K50" s="37"/>
    </row>
    <row r="51" customFormat="false" ht="13.5" hidden="false" customHeight="false" outlineLevel="0" collapsed="false">
      <c r="A51" s="36" t="s">
        <v>79</v>
      </c>
      <c r="B51" s="37" t="n">
        <v>75</v>
      </c>
      <c r="D51" s="36"/>
      <c r="E51" s="37"/>
      <c r="F51" s="3"/>
      <c r="G51" s="36" t="s">
        <v>80</v>
      </c>
      <c r="H51" s="35" t="n">
        <v>50</v>
      </c>
      <c r="J51" s="36"/>
      <c r="K51" s="37"/>
    </row>
    <row r="52" customFormat="false" ht="13.5" hidden="false" customHeight="false" outlineLevel="0" collapsed="false">
      <c r="A52" s="36"/>
      <c r="B52" s="37"/>
      <c r="D52" s="36" t="s">
        <v>81</v>
      </c>
      <c r="E52" s="37" t="n">
        <v>50</v>
      </c>
      <c r="F52" s="3"/>
      <c r="G52" s="36"/>
      <c r="H52" s="35"/>
      <c r="J52" s="36"/>
      <c r="K52" s="37"/>
    </row>
    <row r="53" customFormat="false" ht="13.5" hidden="false" customHeight="false" outlineLevel="0" collapsed="false">
      <c r="A53" s="36"/>
      <c r="B53" s="37"/>
      <c r="D53" s="36"/>
      <c r="E53" s="37"/>
      <c r="G53" s="9" t="n">
        <v>208</v>
      </c>
      <c r="H53" s="35" t="n">
        <v>25</v>
      </c>
      <c r="J53" s="36"/>
      <c r="K53" s="37"/>
    </row>
    <row r="54" customFormat="false" ht="13.5" hidden="false" customHeight="false" outlineLevel="0" collapsed="false">
      <c r="A54" s="9" t="n">
        <v>109</v>
      </c>
      <c r="B54" s="35" t="n">
        <v>25</v>
      </c>
      <c r="D54" s="36" t="s">
        <v>82</v>
      </c>
      <c r="E54" s="37" t="n">
        <v>50</v>
      </c>
      <c r="G54" s="9" t="n">
        <v>209</v>
      </c>
      <c r="H54" s="35" t="n">
        <v>25</v>
      </c>
      <c r="J54" s="9" t="n">
        <v>209</v>
      </c>
      <c r="K54" s="35" t="n">
        <v>25</v>
      </c>
    </row>
    <row r="55" customFormat="false" ht="13.5" hidden="false" customHeight="false" outlineLevel="0" collapsed="false">
      <c r="A55" s="9" t="n">
        <v>110</v>
      </c>
      <c r="B55" s="35" t="n">
        <v>25</v>
      </c>
      <c r="D55" s="36"/>
      <c r="E55" s="37"/>
      <c r="G55" s="9" t="n">
        <v>210</v>
      </c>
      <c r="H55" s="35" t="n">
        <v>25</v>
      </c>
      <c r="J55" s="9" t="n">
        <v>210</v>
      </c>
      <c r="K55" s="35" t="n">
        <v>25</v>
      </c>
    </row>
    <row r="56" customFormat="false" ht="13.5" hidden="false" customHeight="false" outlineLevel="0" collapsed="false">
      <c r="A56" s="36" t="s">
        <v>83</v>
      </c>
      <c r="B56" s="37" t="n">
        <v>50</v>
      </c>
      <c r="D56" s="36" t="s">
        <v>83</v>
      </c>
      <c r="E56" s="37" t="n">
        <v>50</v>
      </c>
      <c r="G56" s="38" t="s">
        <v>84</v>
      </c>
      <c r="H56" s="39" t="n">
        <v>150</v>
      </c>
      <c r="J56" s="38" t="s">
        <v>84</v>
      </c>
      <c r="K56" s="39" t="n">
        <v>150</v>
      </c>
    </row>
    <row r="57" customFormat="false" ht="13.5" hidden="false" customHeight="false" outlineLevel="0" collapsed="false">
      <c r="A57" s="36"/>
      <c r="B57" s="37"/>
      <c r="D57" s="36"/>
      <c r="E57" s="37"/>
      <c r="G57" s="38"/>
      <c r="H57" s="39"/>
      <c r="J57" s="38"/>
      <c r="K57" s="39"/>
    </row>
    <row r="58" customFormat="false" ht="13.5" hidden="false" customHeight="false" outlineLevel="0" collapsed="false">
      <c r="A58" s="9" t="n">
        <v>113</v>
      </c>
      <c r="B58" s="35" t="n">
        <v>25</v>
      </c>
      <c r="D58" s="38" t="s">
        <v>85</v>
      </c>
      <c r="E58" s="39" t="n">
        <v>50</v>
      </c>
      <c r="G58" s="38"/>
      <c r="H58" s="39"/>
      <c r="J58" s="38"/>
      <c r="K58" s="39"/>
    </row>
    <row r="59" customFormat="false" ht="14.25" hidden="false" customHeight="false" outlineLevel="0" collapsed="false">
      <c r="A59" s="38" t="s">
        <v>86</v>
      </c>
      <c r="B59" s="40" t="n">
        <v>75</v>
      </c>
      <c r="D59" s="38"/>
      <c r="E59" s="39"/>
      <c r="G59" s="38"/>
      <c r="H59" s="39"/>
      <c r="J59" s="38"/>
      <c r="K59" s="39"/>
    </row>
    <row r="60" customFormat="false" ht="13.5" hidden="false" customHeight="true" outlineLevel="0" collapsed="false">
      <c r="A60" s="38"/>
      <c r="B60" s="40"/>
      <c r="G60" s="38"/>
      <c r="H60" s="39"/>
      <c r="J60" s="38"/>
      <c r="K60" s="39"/>
    </row>
    <row r="61" customFormat="false" ht="14.25" hidden="false" customHeight="false" outlineLevel="0" collapsed="false">
      <c r="A61" s="38"/>
      <c r="B61" s="40"/>
      <c r="G61" s="38"/>
      <c r="H61" s="39"/>
      <c r="J61" s="38"/>
      <c r="K61" s="39"/>
    </row>
  </sheetData>
  <mergeCells count="31">
    <mergeCell ref="J26:K26"/>
    <mergeCell ref="D46:D47"/>
    <mergeCell ref="E46:E47"/>
    <mergeCell ref="A48:A49"/>
    <mergeCell ref="B48:B49"/>
    <mergeCell ref="D48:D51"/>
    <mergeCell ref="E48:E51"/>
    <mergeCell ref="G48:G49"/>
    <mergeCell ref="H48:H49"/>
    <mergeCell ref="J48:J53"/>
    <mergeCell ref="K48:K53"/>
    <mergeCell ref="A51:A53"/>
    <mergeCell ref="B51:B53"/>
    <mergeCell ref="G51:G52"/>
    <mergeCell ref="H51:H52"/>
    <mergeCell ref="D52:D53"/>
    <mergeCell ref="E52:E53"/>
    <mergeCell ref="D54:D55"/>
    <mergeCell ref="E54:E55"/>
    <mergeCell ref="A56:A57"/>
    <mergeCell ref="B56:B57"/>
    <mergeCell ref="D56:D57"/>
    <mergeCell ref="E56:E57"/>
    <mergeCell ref="G56:G61"/>
    <mergeCell ref="H56:H61"/>
    <mergeCell ref="J56:J61"/>
    <mergeCell ref="K56:K61"/>
    <mergeCell ref="D58:D59"/>
    <mergeCell ref="E58:E59"/>
    <mergeCell ref="A59:A61"/>
    <mergeCell ref="B59:B61"/>
  </mergeCells>
  <printOptions headings="false" gridLines="false" gridLinesSet="true" horizontalCentered="false" verticalCentered="false"/>
  <pageMargins left="0.75" right="0.75" top="0.4" bottom="0.7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0:10:26Z</dcterms:created>
  <dc:creator>慶應義塾</dc:creator>
  <dc:description/>
  <dc:language>en-US</dc:language>
  <cp:lastModifiedBy>慶應義塾</cp:lastModifiedBy>
  <cp:lastPrinted>2011-12-02T08:24:45Z</cp:lastPrinted>
  <dcterms:modified xsi:type="dcterms:W3CDTF">2013-12-12T07:21:29Z</dcterms:modified>
  <cp:revision>0</cp:revision>
  <dc:subject/>
  <dc:title/>
</cp:coreProperties>
</file>